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IRECCION DE PENSIONES CIVILES DEL ESTAD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ENSIONES CIVILES DEL ESTADO</t>
  </si>
  <si>
    <t xml:space="preserve">AREA DE NEGOCIO SUBDIRECCION DE COMERCIALIZACION</t>
  </si>
  <si>
    <t xml:space="preserve">CENTRO DE DESARROLLO INFANTIL PENSIONES (CENDI)</t>
  </si>
  <si>
    <t xml:space="preserve">UNION DE JUBILADOS Y PENSIONADOS</t>
  </si>
  <si>
    <t xml:space="preserve">ASOCIACION DE JUBILADOS Y PENSIONADOS</t>
  </si>
  <si>
    <t xml:space="preserve">DERECHOHABIENTES PENSIONADOS</t>
  </si>
  <si>
    <t xml:space="preserve">DERECHOHABIENTES 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C9" activeCellId="0" sqref="C9: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6" min="5" style="1" width="13.41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621885000</v>
      </c>
      <c r="D9" s="8" t="n">
        <f aca="false">SUM(D10:D17)</f>
        <v>468318286.18</v>
      </c>
      <c r="E9" s="8" t="n">
        <f aca="false">SUM(E10:E17)</f>
        <v>5090203286.18</v>
      </c>
      <c r="F9" s="8" t="n">
        <f aca="false">SUM(F10:F17)</f>
        <v>5001438178.39</v>
      </c>
      <c r="G9" s="8" t="n">
        <f aca="false">SUM(G10:G17)</f>
        <v>4964299946.11</v>
      </c>
      <c r="H9" s="8" t="n">
        <f aca="false">SUM(H10:H17)</f>
        <v>88765107.7899997</v>
      </c>
    </row>
    <row r="10" customFormat="false" ht="12.75" hidden="false" customHeight="true" outlineLevel="0" collapsed="false">
      <c r="B10" s="9" t="s">
        <v>14</v>
      </c>
      <c r="C10" s="10" t="n">
        <v>2540691427</v>
      </c>
      <c r="D10" s="10" t="n">
        <v>301634712.18</v>
      </c>
      <c r="E10" s="10" t="n">
        <f aca="false">C10+D10</f>
        <v>2842326139.18</v>
      </c>
      <c r="F10" s="10" t="n">
        <v>2754394961.69</v>
      </c>
      <c r="G10" s="10" t="n">
        <v>2717256729.41</v>
      </c>
      <c r="H10" s="11" t="n">
        <f aca="false">E10-F10</f>
        <v>87931177.4899998</v>
      </c>
    </row>
    <row r="11" customFormat="false" ht="25.5" hidden="false" customHeight="false" outlineLevel="0" collapsed="false">
      <c r="B11" s="9" t="s">
        <v>15</v>
      </c>
      <c r="C11" s="12" t="n">
        <v>1451492</v>
      </c>
      <c r="D11" s="12" t="n">
        <v>50374</v>
      </c>
      <c r="E11" s="12" t="n">
        <f aca="false">C11+D11</f>
        <v>1501866</v>
      </c>
      <c r="F11" s="12" t="n">
        <v>1451725.35</v>
      </c>
      <c r="G11" s="12" t="n">
        <v>1451725.35</v>
      </c>
      <c r="H11" s="11" t="n">
        <f aca="false">E11-F11</f>
        <v>50140.6499999999</v>
      </c>
    </row>
    <row r="12" customFormat="false" ht="25.5" hidden="false" customHeight="false" outlineLevel="0" collapsed="false">
      <c r="B12" s="9" t="s">
        <v>16</v>
      </c>
      <c r="C12" s="12" t="n">
        <v>25671228</v>
      </c>
      <c r="D12" s="12" t="n">
        <v>1536819</v>
      </c>
      <c r="E12" s="12" t="n">
        <f aca="false">C12+D12</f>
        <v>27208047</v>
      </c>
      <c r="F12" s="12" t="n">
        <v>26927417.3</v>
      </c>
      <c r="G12" s="12" t="n">
        <v>26927417.3</v>
      </c>
      <c r="H12" s="11" t="n">
        <f aca="false">E12-F12</f>
        <v>280629.699999999</v>
      </c>
    </row>
    <row r="13" customFormat="false" ht="12.75" hidden="false" customHeight="false" outlineLevel="0" collapsed="false">
      <c r="B13" s="9" t="s">
        <v>17</v>
      </c>
      <c r="C13" s="12" t="n">
        <v>1620000</v>
      </c>
      <c r="D13" s="12" t="n">
        <v>0</v>
      </c>
      <c r="E13" s="12" t="n">
        <f aca="false">C13+D13</f>
        <v>1620000</v>
      </c>
      <c r="F13" s="12" t="n">
        <v>1404850.2</v>
      </c>
      <c r="G13" s="12" t="n">
        <v>1404850.2</v>
      </c>
      <c r="H13" s="11" t="n">
        <f aca="false">E13-F13</f>
        <v>215149.8</v>
      </c>
    </row>
    <row r="14" customFormat="false" ht="12.75" hidden="false" customHeight="false" outlineLevel="0" collapsed="false">
      <c r="B14" s="9" t="s">
        <v>18</v>
      </c>
      <c r="C14" s="12" t="n">
        <v>1620000</v>
      </c>
      <c r="D14" s="12" t="n">
        <v>0</v>
      </c>
      <c r="E14" s="12" t="n">
        <f aca="false">C14+D14</f>
        <v>1620000</v>
      </c>
      <c r="F14" s="12" t="n">
        <v>1333052.43</v>
      </c>
      <c r="G14" s="12" t="n">
        <v>1333052.43</v>
      </c>
      <c r="H14" s="11" t="n">
        <f aca="false">E14-F14</f>
        <v>286947.57</v>
      </c>
    </row>
    <row r="15" customFormat="false" ht="12.75" hidden="false" customHeight="false" outlineLevel="0" collapsed="false">
      <c r="B15" s="9" t="s">
        <v>19</v>
      </c>
      <c r="C15" s="12" t="n">
        <v>587090100</v>
      </c>
      <c r="D15" s="12" t="n">
        <v>18485444</v>
      </c>
      <c r="E15" s="12" t="n">
        <f aca="false">C15+D15</f>
        <v>605575544</v>
      </c>
      <c r="F15" s="12" t="n">
        <v>605575340.95</v>
      </c>
      <c r="G15" s="12" t="n">
        <v>605575340.95</v>
      </c>
      <c r="H15" s="11" t="n">
        <f aca="false">E15-F15</f>
        <v>203.049999952316</v>
      </c>
    </row>
    <row r="16" customFormat="false" ht="12.75" hidden="false" customHeight="false" outlineLevel="0" collapsed="false">
      <c r="B16" s="9" t="s">
        <v>20</v>
      </c>
      <c r="C16" s="12" t="n">
        <v>1463740753</v>
      </c>
      <c r="D16" s="12" t="n">
        <v>146610937</v>
      </c>
      <c r="E16" s="12" t="n">
        <f aca="false">C16+D16</f>
        <v>1610351690</v>
      </c>
      <c r="F16" s="12" t="n">
        <v>1610350830.47</v>
      </c>
      <c r="G16" s="12" t="n">
        <v>1610350830.47</v>
      </c>
      <c r="H16" s="11" t="n">
        <f aca="false">E16-F16</f>
        <v>859.52999997139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4621885000</v>
      </c>
      <c r="D29" s="16" t="n">
        <f aca="false">D9+D19</f>
        <v>468318286.18</v>
      </c>
      <c r="E29" s="16" t="n">
        <f aca="false">E9+E19</f>
        <v>5090203286.18</v>
      </c>
      <c r="F29" s="16" t="n">
        <f aca="false">F9+F19</f>
        <v>5001438178.39</v>
      </c>
      <c r="G29" s="16" t="n">
        <f aca="false">G9+G19</f>
        <v>4964299946.11</v>
      </c>
      <c r="H29" s="16" t="n">
        <f aca="false">H9+H19</f>
        <v>88765107.789999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Leon</cp:lastModifiedBy>
  <cp:lastPrinted>2025-03-05T18:48:53Z</cp:lastPrinted>
  <dcterms:modified xsi:type="dcterms:W3CDTF">2025-03-05T18:48:57Z</dcterms:modified>
  <cp:revision>0</cp:revision>
  <dc:subject/>
  <dc:title/>
</cp:coreProperties>
</file>